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ОБУХОВСКОЙ ОБОРОНЫ ПР. д.5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92322.311064</v>
      </c>
      <c r="D19" s="19" t="n">
        <v>367373.18</v>
      </c>
      <c r="E19" s="19" t="n">
        <v>332946.74</v>
      </c>
      <c r="F19" s="20" t="n">
        <v>181518.15</v>
      </c>
      <c r="G19" s="21" t="n">
        <f aca="false">D19+D20-C19-F19-F20</f>
        <v>-206467.28106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4458.68</v>
      </c>
      <c r="D21" s="20" t="n">
        <v>167401.61</v>
      </c>
      <c r="E21" s="20" t="n">
        <v>159582.95</v>
      </c>
      <c r="F21" s="20" t="n">
        <v>95263.72</v>
      </c>
      <c r="G21" s="21" t="n">
        <f aca="false">D21+D22+D23-C21-F21-F22-F23</f>
        <v>-208408.5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69666.4</v>
      </c>
      <c r="E22" s="20" t="n">
        <v>164033.48</v>
      </c>
      <c r="F22" s="20" t="n">
        <v>95754.1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46780.991064</v>
      </c>
      <c r="D24" s="24" t="n">
        <f aca="false">SUM(D19:D23)</f>
        <v>704441.19</v>
      </c>
      <c r="E24" s="24" t="n">
        <f aca="false">SUM(E19:E23)</f>
        <v>656563.17</v>
      </c>
      <c r="F24" s="24" t="n">
        <f aca="false">SUM(F19:F23)</f>
        <v>372536.02</v>
      </c>
      <c r="G24" s="24" t="n">
        <f aca="false">SUM(G19:G23)</f>
        <v>-414875.82106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1516.95</v>
      </c>
      <c r="D30" s="20" t="n">
        <v>20120.28</v>
      </c>
      <c r="E30" s="20" t="n">
        <v>8356.44</v>
      </c>
      <c r="F30" s="20" t="n">
        <v>21516.95</v>
      </c>
      <c r="G30" s="20" t="n">
        <f aca="false">C30-E30-F30</f>
        <v>-8356.44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08647.63</v>
      </c>
      <c r="D31" s="20" t="n">
        <v>99210.98</v>
      </c>
      <c r="E31" s="20" t="n">
        <v>56508.57</v>
      </c>
      <c r="F31" s="20" t="n">
        <v>108647.63</v>
      </c>
      <c r="G31" s="20" t="n">
        <f aca="false">C31-E31-F31</f>
        <v>-56508.57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92632.39</v>
      </c>
      <c r="D32" s="20" t="n">
        <v>87274.1</v>
      </c>
      <c r="E32" s="20" t="n">
        <v>47043.73</v>
      </c>
      <c r="F32" s="20" t="n">
        <v>85211.723038342</v>
      </c>
      <c r="G32" s="20" t="n">
        <f aca="false">C32-E32-F32</f>
        <v>-39623.06303834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23523.04</v>
      </c>
      <c r="D33" s="20" t="n">
        <v>22214.82</v>
      </c>
      <c r="E33" s="20" t="n">
        <v>12396.68</v>
      </c>
      <c r="F33" s="20" t="n">
        <v>23523.04</v>
      </c>
      <c r="G33" s="20" t="n">
        <f aca="false">C33-E33-F33</f>
        <v>-12396.6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9233.45</v>
      </c>
      <c r="D36" s="20" t="n">
        <v>8498.06</v>
      </c>
      <c r="E36" s="20" t="n">
        <v>4033.02</v>
      </c>
      <c r="F36" s="20" t="n">
        <v>9233.45</v>
      </c>
      <c r="G36" s="20" t="n">
        <f aca="false">C36-E36-F36</f>
        <v>-4033.02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647.07</v>
      </c>
      <c r="D37" s="20" t="n">
        <v>3235.62</v>
      </c>
      <c r="E37" s="20" t="n">
        <v>862.99</v>
      </c>
      <c r="F37" s="20" t="n">
        <v>3647.07</v>
      </c>
      <c r="G37" s="20" t="n">
        <f aca="false">C37-E37-F37</f>
        <v>-862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199.8</v>
      </c>
      <c r="D38" s="20" t="n">
        <v>2397.38</v>
      </c>
      <c r="E38" s="20" t="n">
        <v>1320.14</v>
      </c>
      <c r="F38" s="20" t="n">
        <v>2199.8</v>
      </c>
      <c r="G38" s="20" t="n">
        <f aca="false">C38-E38-F38</f>
        <v>-1320.1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36099.9</v>
      </c>
      <c r="D40" s="20" t="n">
        <v>34921.49</v>
      </c>
      <c r="E40" s="20" t="n">
        <v>18875.08</v>
      </c>
      <c r="F40" s="20" t="n">
        <v>36099.9</v>
      </c>
      <c r="G40" s="20" t="n">
        <f aca="false">C40-E40-F40</f>
        <v>-18875.0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5590.09</v>
      </c>
      <c r="D41" s="20" t="n">
        <v>15138.1</v>
      </c>
      <c r="E41" s="20" t="n">
        <v>8363.14</v>
      </c>
      <c r="F41" s="20" t="n">
        <v>15590.09</v>
      </c>
      <c r="G41" s="20" t="n">
        <f aca="false">C41-E41-F41</f>
        <v>-8363.1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04.64</v>
      </c>
      <c r="D44" s="20" t="n">
        <v>0</v>
      </c>
      <c r="E44" s="20" t="n">
        <v>232.43</v>
      </c>
      <c r="F44" s="20" t="n">
        <v>104.64</v>
      </c>
      <c r="G44" s="20" t="n">
        <f aca="false">C44-E44-F44</f>
        <v>-232.43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3194.96</v>
      </c>
      <c r="D45" s="29" t="n">
        <f aca="false">SUM(D30:D44)</f>
        <v>293010.83</v>
      </c>
      <c r="E45" s="29" t="n">
        <f aca="false">SUM(E30:E44)</f>
        <v>157992.22</v>
      </c>
      <c r="F45" s="29" t="n">
        <f aca="false">SUM(F30:F44)</f>
        <v>305774.293038342</v>
      </c>
      <c r="G45" s="29" t="n">
        <f aca="false">SUM(G30:G44)</f>
        <v>-150571.55303834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6798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16301.4616421467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5514.2490114359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412.24806870905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42221.3798884041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7964.38442764613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5211.72303834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30528.24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017636.15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49574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8062.15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25Z</dcterms:created>
  <dc:creator>1</dc:creator>
  <dc:description/>
  <dc:language>en-US</dc:language>
  <cp:lastModifiedBy>1</cp:lastModifiedBy>
  <dcterms:modified xsi:type="dcterms:W3CDTF">2013-04-08T09:44:25Z</dcterms:modified>
  <cp:revision>0</cp:revision>
  <dc:subject/>
  <dc:title/>
</cp:coreProperties>
</file>